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8.4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813541529983"/>
          <c:y val="0.0468680832226649"/>
          <c:w val="0.969918645847002"/>
          <c:h val="0.8984063745019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6694"/>
        <c:axId val="13034514"/>
      </c:lineChart>
      <c:catAx>
        <c:axId val="86366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34514"/>
        <c:crossesAt val="0"/>
        <c:auto val="1"/>
        <c:lblAlgn val="ctr"/>
        <c:lblOffset val="100"/>
        <c:noMultiLvlLbl val="0"/>
      </c:catAx>
      <c:valAx>
        <c:axId val="13034514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3669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054192363207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09384683488269"/>
          <c:w val="0.97090276866553"/>
          <c:h val="0.88551350154935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2216"/>
        <c:axId val="75850231"/>
      </c:lineChart>
      <c:catAx>
        <c:axId val="2112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0231"/>
        <c:crossesAt val="0"/>
        <c:auto val="1"/>
        <c:lblAlgn val="ctr"/>
        <c:lblOffset val="100"/>
        <c:noMultiLvlLbl val="0"/>
      </c:catAx>
      <c:valAx>
        <c:axId val="75850231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1221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15532"/>
        <c:axId val="85838320"/>
      </c:lineChart>
      <c:catAx>
        <c:axId val="382155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8320"/>
        <c:crossesAt val="0"/>
        <c:auto val="1"/>
        <c:lblAlgn val="ctr"/>
        <c:lblOffset val="100"/>
        <c:noMultiLvlLbl val="0"/>
      </c:catAx>
      <c:valAx>
        <c:axId val="85838320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821553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06650437092"/>
          <c:w val="0.9804815640992"/>
          <c:h val="0.9074360960495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72652"/>
        <c:axId val="37831614"/>
      </c:lineChart>
      <c:catAx>
        <c:axId val="964726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1614"/>
        <c:crossesAt val="-20"/>
        <c:auto val="1"/>
        <c:lblAlgn val="ctr"/>
        <c:lblOffset val="100"/>
        <c:noMultiLvlLbl val="0"/>
      </c:catAx>
      <c:valAx>
        <c:axId val="37831614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47265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76824746832"/>
          <c:w val="0.9804815640992"/>
          <c:h val="0.90742072934536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78715"/>
        <c:axId val="65709922"/>
      </c:lineChart>
      <c:catAx>
        <c:axId val="77378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922"/>
        <c:crossesAt val="-20"/>
        <c:auto val="1"/>
        <c:lblAlgn val="ctr"/>
        <c:lblOffset val="100"/>
        <c:noMultiLvlLbl val="0"/>
      </c:catAx>
      <c:valAx>
        <c:axId val="65709922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37871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59570582702"/>
          <c:w val="0.687409788741635"/>
          <c:h val="0.0546732333573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22730039285121"/>
          <c:w val="0.9804815640992"/>
          <c:h val="0.907430974381674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2034"/>
        <c:axId val="29457676"/>
      </c:lineChart>
      <c:catAx>
        <c:axId val="88920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7676"/>
        <c:crossesAt val="-20"/>
        <c:auto val="1"/>
        <c:lblAlgn val="ctr"/>
        <c:lblOffset val="100"/>
        <c:noMultiLvlLbl val="0"/>
      </c:catAx>
      <c:valAx>
        <c:axId val="29457676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89203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61" activePane="bottomRight" state="frozen"/>
      <selection pane="topLeft" activeCell="A1" activeCellId="0" sqref="A1"/>
      <selection pane="topRight" activeCell="B1" activeCellId="0" sqref="B1"/>
      <selection pane="bottomLeft" activeCell="A261" activeCellId="0" sqref="A261"/>
      <selection pane="bottomRight" activeCell="AN275" activeCellId="0" sqref="AN2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/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/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/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/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/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/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/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/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/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/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/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/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/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/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/>
      <c r="T278" s="32" t="n">
        <v>190</v>
      </c>
      <c r="U278" s="33" t="n">
        <v>220</v>
      </c>
      <c r="V278" s="62" t="n">
        <v>250</v>
      </c>
      <c r="W278" s="65" t="n">
        <v>124</v>
      </c>
      <c r="X278" s="57" t="n">
        <v>210</v>
      </c>
      <c r="Y278" s="96" t="n">
        <v>365</v>
      </c>
      <c r="Z278" s="76"/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/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/>
      <c r="AO278" s="99"/>
      <c r="AP278" s="100"/>
      <c r="AQ278" s="101"/>
    </row>
    <row r="279" customFormat="false" ht="12.75" hidden="false" customHeight="false" outlineLevel="0" collapsed="false">
      <c r="A279" s="68" t="n">
        <v>43742</v>
      </c>
      <c r="B279" s="47" t="n">
        <v>227</v>
      </c>
      <c r="C279" s="57" t="n">
        <v>289</v>
      </c>
      <c r="D279" s="96" t="n">
        <v>373</v>
      </c>
      <c r="E279" s="76"/>
      <c r="F279" s="32" t="n">
        <v>350</v>
      </c>
      <c r="G279" s="33" t="n">
        <v>400</v>
      </c>
      <c r="H279" s="39" t="n">
        <v>450</v>
      </c>
      <c r="I279" s="37" t="n">
        <v>203</v>
      </c>
      <c r="J279" s="57" t="n">
        <v>256</v>
      </c>
      <c r="K279" s="72" t="n">
        <v>344</v>
      </c>
      <c r="L279" s="76"/>
      <c r="M279" s="32" t="n">
        <v>300</v>
      </c>
      <c r="N279" s="33" t="n">
        <v>350</v>
      </c>
      <c r="O279" s="39" t="n">
        <v>400</v>
      </c>
      <c r="P279" s="28" t="n">
        <v>162</v>
      </c>
      <c r="Q279" s="57" t="n">
        <v>201</v>
      </c>
      <c r="R279" s="96" t="n">
        <v>231</v>
      </c>
      <c r="S279" s="76"/>
      <c r="T279" s="32" t="n">
        <v>190</v>
      </c>
      <c r="U279" s="33" t="n">
        <v>220</v>
      </c>
      <c r="V279" s="62" t="n">
        <v>250</v>
      </c>
      <c r="W279" s="65" t="n">
        <v>124</v>
      </c>
      <c r="X279" s="57" t="n">
        <v>216</v>
      </c>
      <c r="Y279" s="96" t="n">
        <v>364</v>
      </c>
      <c r="Z279" s="76"/>
      <c r="AA279" s="32" t="n">
        <v>300</v>
      </c>
      <c r="AB279" s="33" t="n">
        <v>350</v>
      </c>
      <c r="AC279" s="39" t="n">
        <v>400</v>
      </c>
      <c r="AD279" s="28" t="n">
        <v>103</v>
      </c>
      <c r="AE279" s="36" t="n">
        <v>139</v>
      </c>
      <c r="AF279" s="47" t="n">
        <v>247</v>
      </c>
      <c r="AG279" s="76"/>
      <c r="AH279" s="32" t="n">
        <v>200</v>
      </c>
      <c r="AI279" s="43" t="n">
        <v>240</v>
      </c>
      <c r="AJ279" s="39" t="n">
        <v>280</v>
      </c>
      <c r="AK279" s="28" t="n">
        <v>186</v>
      </c>
      <c r="AL279" s="36" t="n">
        <v>227</v>
      </c>
      <c r="AM279" s="96" t="n">
        <v>294</v>
      </c>
      <c r="AN279" s="75"/>
      <c r="AO279" s="44"/>
      <c r="AP279" s="67"/>
      <c r="AQ279" s="50"/>
    </row>
    <row r="280" s="98" customFormat="true" ht="12.75" hidden="false" customHeight="false" outlineLevel="0" collapsed="false">
      <c r="A280" s="27" t="n">
        <v>43743</v>
      </c>
      <c r="B280" s="47" t="n">
        <v>220</v>
      </c>
      <c r="C280" s="57" t="n">
        <v>284</v>
      </c>
      <c r="D280" s="72" t="n">
        <v>371</v>
      </c>
      <c r="E280" s="76"/>
      <c r="F280" s="32" t="n">
        <v>350</v>
      </c>
      <c r="G280" s="33" t="n">
        <v>400</v>
      </c>
      <c r="H280" s="39" t="n">
        <v>450</v>
      </c>
      <c r="I280" s="37" t="n">
        <v>194</v>
      </c>
      <c r="J280" s="57" t="n">
        <v>251</v>
      </c>
      <c r="K280" s="72" t="n">
        <v>345</v>
      </c>
      <c r="L280" s="76"/>
      <c r="M280" s="32" t="n">
        <v>300</v>
      </c>
      <c r="N280" s="33" t="n">
        <v>350</v>
      </c>
      <c r="O280" s="39" t="n">
        <v>400</v>
      </c>
      <c r="P280" s="28" t="n">
        <v>154</v>
      </c>
      <c r="Q280" s="57" t="n">
        <v>192</v>
      </c>
      <c r="R280" s="96" t="n">
        <v>240</v>
      </c>
      <c r="S280" s="76"/>
      <c r="T280" s="32" t="n">
        <v>190</v>
      </c>
      <c r="U280" s="33" t="n">
        <v>220</v>
      </c>
      <c r="V280" s="62" t="n">
        <v>250</v>
      </c>
      <c r="W280" s="65" t="n">
        <v>123</v>
      </c>
      <c r="X280" s="57" t="n">
        <v>219</v>
      </c>
      <c r="Y280" s="96" t="n">
        <v>364</v>
      </c>
      <c r="Z280" s="76"/>
      <c r="AA280" s="32" t="n">
        <v>300</v>
      </c>
      <c r="AB280" s="33" t="n">
        <v>350</v>
      </c>
      <c r="AC280" s="39" t="n">
        <v>400</v>
      </c>
      <c r="AD280" s="28" t="n">
        <v>101</v>
      </c>
      <c r="AE280" s="36" t="n">
        <v>139</v>
      </c>
      <c r="AF280" s="47" t="n">
        <v>246</v>
      </c>
      <c r="AG280" s="76"/>
      <c r="AH280" s="32" t="n">
        <v>200</v>
      </c>
      <c r="AI280" s="43" t="n">
        <v>240</v>
      </c>
      <c r="AJ280" s="39" t="n">
        <v>280</v>
      </c>
      <c r="AK280" s="28" t="n">
        <v>180</v>
      </c>
      <c r="AL280" s="36" t="n">
        <v>216</v>
      </c>
      <c r="AM280" s="96" t="n">
        <v>298</v>
      </c>
      <c r="AN280" s="103"/>
      <c r="AO280" s="99"/>
      <c r="AP280" s="100"/>
      <c r="AQ280" s="101"/>
    </row>
    <row r="281" s="98" customFormat="true" ht="12.75" hidden="false" customHeight="false" outlineLevel="0" collapsed="false">
      <c r="A281" s="27" t="n">
        <v>43744</v>
      </c>
      <c r="B281" s="47" t="n">
        <v>218</v>
      </c>
      <c r="C281" s="57" t="n">
        <v>280</v>
      </c>
      <c r="D281" s="72" t="n">
        <v>371</v>
      </c>
      <c r="E281" s="76"/>
      <c r="F281" s="32" t="n">
        <v>350</v>
      </c>
      <c r="G281" s="33" t="n">
        <v>400</v>
      </c>
      <c r="H281" s="39" t="n">
        <v>450</v>
      </c>
      <c r="I281" s="37" t="n">
        <v>191</v>
      </c>
      <c r="J281" s="57" t="n">
        <v>244</v>
      </c>
      <c r="K281" s="96" t="n">
        <v>348</v>
      </c>
      <c r="L281" s="76"/>
      <c r="M281" s="32" t="n">
        <v>300</v>
      </c>
      <c r="N281" s="33" t="n">
        <v>350</v>
      </c>
      <c r="O281" s="39" t="n">
        <v>400</v>
      </c>
      <c r="P281" s="28" t="n">
        <v>148</v>
      </c>
      <c r="Q281" s="57" t="n">
        <v>177</v>
      </c>
      <c r="R281" s="96" t="n">
        <v>258</v>
      </c>
      <c r="S281" s="76"/>
      <c r="T281" s="32" t="n">
        <v>190</v>
      </c>
      <c r="U281" s="33" t="n">
        <v>220</v>
      </c>
      <c r="V281" s="62" t="n">
        <v>250</v>
      </c>
      <c r="W281" s="65" t="n">
        <v>120</v>
      </c>
      <c r="X281" s="57" t="n">
        <v>220</v>
      </c>
      <c r="Y281" s="96" t="n">
        <v>363</v>
      </c>
      <c r="Z281" s="76"/>
      <c r="AA281" s="32" t="n">
        <v>300</v>
      </c>
      <c r="AB281" s="33" t="n">
        <v>350</v>
      </c>
      <c r="AC281" s="39" t="n">
        <v>400</v>
      </c>
      <c r="AD281" s="28" t="n">
        <v>98</v>
      </c>
      <c r="AE281" s="36" t="n">
        <v>139</v>
      </c>
      <c r="AF281" s="47" t="n">
        <v>247</v>
      </c>
      <c r="AG281" s="76"/>
      <c r="AH281" s="32" t="n">
        <v>200</v>
      </c>
      <c r="AI281" s="43" t="n">
        <v>240</v>
      </c>
      <c r="AJ281" s="39" t="n">
        <v>280</v>
      </c>
      <c r="AK281" s="28" t="n">
        <v>177</v>
      </c>
      <c r="AL281" s="36" t="n">
        <v>209</v>
      </c>
      <c r="AM281" s="72" t="n">
        <v>306</v>
      </c>
      <c r="AN281" s="103"/>
      <c r="AO281" s="99"/>
      <c r="AP281" s="100"/>
      <c r="AQ281" s="101"/>
    </row>
    <row r="282" customFormat="false" ht="12.75" hidden="false" customHeight="false" outlineLevel="0" collapsed="false">
      <c r="A282" s="68" t="n">
        <v>43745</v>
      </c>
      <c r="B282" s="47" t="n">
        <v>224</v>
      </c>
      <c r="C282" s="57" t="n">
        <v>277</v>
      </c>
      <c r="D282" s="96" t="n">
        <v>367</v>
      </c>
      <c r="E282" s="76"/>
      <c r="F282" s="32" t="n">
        <v>350</v>
      </c>
      <c r="G282" s="33" t="n">
        <v>400</v>
      </c>
      <c r="H282" s="39" t="n">
        <v>450</v>
      </c>
      <c r="I282" s="37" t="n">
        <v>196</v>
      </c>
      <c r="J282" s="57" t="n">
        <v>243</v>
      </c>
      <c r="K282" s="96" t="n">
        <v>347</v>
      </c>
      <c r="L282" s="76"/>
      <c r="M282" s="32" t="n">
        <v>300</v>
      </c>
      <c r="N282" s="33" t="n">
        <v>350</v>
      </c>
      <c r="O282" s="39" t="n">
        <v>400</v>
      </c>
      <c r="P282" s="28" t="n">
        <v>157</v>
      </c>
      <c r="Q282" s="57" t="n">
        <v>166</v>
      </c>
      <c r="R282" s="96" t="n">
        <v>265</v>
      </c>
      <c r="S282" s="76"/>
      <c r="T282" s="32" t="n">
        <v>190</v>
      </c>
      <c r="U282" s="33" t="n">
        <v>220</v>
      </c>
      <c r="V282" s="62" t="n">
        <v>250</v>
      </c>
      <c r="W282" s="65" t="n">
        <v>116</v>
      </c>
      <c r="X282" s="57" t="n">
        <v>223</v>
      </c>
      <c r="Y282" s="96" t="n">
        <v>362</v>
      </c>
      <c r="Z282" s="76"/>
      <c r="AA282" s="32" t="n">
        <v>300</v>
      </c>
      <c r="AB282" s="33" t="n">
        <v>350</v>
      </c>
      <c r="AC282" s="39" t="n">
        <v>400</v>
      </c>
      <c r="AD282" s="28" t="n">
        <v>95</v>
      </c>
      <c r="AE282" s="36" t="n">
        <v>138</v>
      </c>
      <c r="AF282" s="47" t="n">
        <v>248</v>
      </c>
      <c r="AG282" s="76"/>
      <c r="AH282" s="32" t="n">
        <v>200</v>
      </c>
      <c r="AI282" s="43" t="n">
        <v>240</v>
      </c>
      <c r="AJ282" s="39" t="n">
        <v>280</v>
      </c>
      <c r="AK282" s="28" t="n">
        <v>184</v>
      </c>
      <c r="AL282" s="36" t="n">
        <v>208</v>
      </c>
      <c r="AM282" s="72" t="n">
        <v>308</v>
      </c>
      <c r="AN282" s="104"/>
      <c r="AO282" s="44"/>
      <c r="AP282" s="67"/>
      <c r="AQ282" s="50"/>
    </row>
    <row r="283" customFormat="false" ht="12.75" hidden="false" customHeight="false" outlineLevel="0" collapsed="false">
      <c r="A283" s="68" t="n">
        <v>43746</v>
      </c>
      <c r="B283" s="47" t="n">
        <v>228</v>
      </c>
      <c r="C283" s="57" t="n">
        <v>271</v>
      </c>
      <c r="D283" s="72" t="n">
        <v>363</v>
      </c>
      <c r="E283" s="76"/>
      <c r="F283" s="32" t="n">
        <v>350</v>
      </c>
      <c r="G283" s="33" t="n">
        <v>400</v>
      </c>
      <c r="H283" s="39" t="n">
        <v>450</v>
      </c>
      <c r="I283" s="37" t="n">
        <v>201</v>
      </c>
      <c r="J283" s="57" t="n">
        <v>236</v>
      </c>
      <c r="K283" s="96" t="n">
        <v>345</v>
      </c>
      <c r="L283" s="76"/>
      <c r="M283" s="32" t="n">
        <v>300</v>
      </c>
      <c r="N283" s="33" t="n">
        <v>350</v>
      </c>
      <c r="O283" s="39" t="n">
        <v>400</v>
      </c>
      <c r="P283" s="28" t="n">
        <v>165</v>
      </c>
      <c r="Q283" s="57" t="n">
        <v>149</v>
      </c>
      <c r="R283" s="96" t="n">
        <v>267</v>
      </c>
      <c r="S283" s="76"/>
      <c r="T283" s="32" t="n">
        <v>190</v>
      </c>
      <c r="U283" s="33" t="n">
        <v>220</v>
      </c>
      <c r="V283" s="62" t="n">
        <v>250</v>
      </c>
      <c r="W283" s="65" t="n">
        <v>113</v>
      </c>
      <c r="X283" s="57" t="n">
        <v>224</v>
      </c>
      <c r="Y283" s="96" t="n">
        <v>361</v>
      </c>
      <c r="Z283" s="76"/>
      <c r="AA283" s="32" t="n">
        <v>300</v>
      </c>
      <c r="AB283" s="33" t="n">
        <v>350</v>
      </c>
      <c r="AC283" s="39" t="n">
        <v>400</v>
      </c>
      <c r="AD283" s="28" t="n">
        <v>94</v>
      </c>
      <c r="AE283" s="36" t="n">
        <v>136</v>
      </c>
      <c r="AF283" s="47" t="n">
        <v>246</v>
      </c>
      <c r="AG283" s="76"/>
      <c r="AH283" s="32" t="n">
        <v>200</v>
      </c>
      <c r="AI283" s="43" t="n">
        <v>240</v>
      </c>
      <c r="AJ283" s="39" t="n">
        <v>280</v>
      </c>
      <c r="AK283" s="28" t="n">
        <v>189</v>
      </c>
      <c r="AL283" s="36" t="n">
        <v>202</v>
      </c>
      <c r="AM283" s="96" t="n">
        <v>307</v>
      </c>
      <c r="AN283" s="75"/>
      <c r="AO283" s="44"/>
      <c r="AP283" s="67"/>
      <c r="AQ283" s="50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/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/>
      <c r="M284" s="32" t="n">
        <v>300</v>
      </c>
      <c r="N284" s="85" t="n">
        <v>350</v>
      </c>
      <c r="O284" s="86" t="n">
        <v>400</v>
      </c>
      <c r="P284" s="28" t="n">
        <v>168</v>
      </c>
      <c r="Q284" s="57" t="n">
        <v>147</v>
      </c>
      <c r="R284" s="82" t="n">
        <v>270</v>
      </c>
      <c r="S284" s="76"/>
      <c r="T284" s="84" t="n">
        <v>190</v>
      </c>
      <c r="U284" s="85" t="n">
        <v>220</v>
      </c>
      <c r="V284" s="88" t="n">
        <v>250</v>
      </c>
      <c r="W284" s="65" t="n">
        <v>111</v>
      </c>
      <c r="X284" s="57" t="n">
        <v>225</v>
      </c>
      <c r="Y284" s="82" t="n">
        <v>357</v>
      </c>
      <c r="Z284" s="76"/>
      <c r="AA284" s="32" t="n">
        <v>300</v>
      </c>
      <c r="AB284" s="85" t="n">
        <v>350</v>
      </c>
      <c r="AC284" s="86" t="n">
        <v>400</v>
      </c>
      <c r="AD284" s="28" t="n">
        <v>94</v>
      </c>
      <c r="AE284" s="36" t="n">
        <v>133</v>
      </c>
      <c r="AF284" s="47" t="n">
        <v>245</v>
      </c>
      <c r="AG284" s="76"/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/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/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/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/>
      <c r="T285" s="32" t="n">
        <v>190</v>
      </c>
      <c r="U285" s="33" t="n">
        <v>220</v>
      </c>
      <c r="V285" s="62" t="n">
        <v>250</v>
      </c>
      <c r="W285" s="65" t="n">
        <v>111</v>
      </c>
      <c r="X285" s="57" t="n">
        <v>227</v>
      </c>
      <c r="Y285" s="96" t="n">
        <v>353</v>
      </c>
      <c r="Z285" s="76"/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/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5" t="n">
        <v>302</v>
      </c>
      <c r="AN285" s="75"/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96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62" t="n">
        <v>250</v>
      </c>
      <c r="W286" s="65" t="n">
        <v>110</v>
      </c>
      <c r="X286" s="57" t="n">
        <v>228</v>
      </c>
      <c r="Y286" s="96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5" t="n">
        <v>297</v>
      </c>
      <c r="AN286" s="75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6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76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62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5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82" t="n">
        <v>326</v>
      </c>
      <c r="E288" s="76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82" t="n">
        <v>311</v>
      </c>
      <c r="L288" s="83"/>
      <c r="M288" s="84" t="n">
        <v>300</v>
      </c>
      <c r="N288" s="85" t="n">
        <v>350</v>
      </c>
      <c r="O288" s="86" t="n">
        <v>400</v>
      </c>
      <c r="P288" s="28" t="n">
        <v>188</v>
      </c>
      <c r="Q288" s="57" t="n">
        <v>201</v>
      </c>
      <c r="R288" s="82" t="n">
        <v>241</v>
      </c>
      <c r="S288" s="76"/>
      <c r="T288" s="84" t="n">
        <v>190</v>
      </c>
      <c r="U288" s="85" t="n">
        <v>220</v>
      </c>
      <c r="V288" s="88" t="n">
        <v>250</v>
      </c>
      <c r="W288" s="65" t="n">
        <v>119</v>
      </c>
      <c r="X288" s="57" t="n">
        <v>232</v>
      </c>
      <c r="Y288" s="82" t="n">
        <v>340</v>
      </c>
      <c r="Z288" s="83"/>
      <c r="AA288" s="84" t="n">
        <v>300</v>
      </c>
      <c r="AB288" s="85" t="n">
        <v>350</v>
      </c>
      <c r="AC288" s="86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7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47" t="n">
        <v>251</v>
      </c>
      <c r="C289" s="57" t="n">
        <v>301</v>
      </c>
      <c r="D289" s="82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82" t="n">
        <v>306</v>
      </c>
      <c r="L289" s="83"/>
      <c r="M289" s="84" t="n">
        <v>300</v>
      </c>
      <c r="N289" s="85" t="n">
        <v>350</v>
      </c>
      <c r="O289" s="86" t="n">
        <v>400</v>
      </c>
      <c r="P289" s="28" t="n">
        <v>201</v>
      </c>
      <c r="Q289" s="57" t="n">
        <v>215</v>
      </c>
      <c r="R289" s="82" t="n">
        <v>219</v>
      </c>
      <c r="S289" s="76"/>
      <c r="T289" s="84" t="n">
        <v>190</v>
      </c>
      <c r="U289" s="85" t="n">
        <v>220</v>
      </c>
      <c r="V289" s="88" t="n">
        <v>250</v>
      </c>
      <c r="W289" s="65" t="n">
        <v>121</v>
      </c>
      <c r="X289" s="57" t="n">
        <v>234</v>
      </c>
      <c r="Y289" s="82" t="n">
        <v>333</v>
      </c>
      <c r="Z289" s="83"/>
      <c r="AA289" s="84" t="n">
        <v>300</v>
      </c>
      <c r="AB289" s="85" t="n">
        <v>350</v>
      </c>
      <c r="AC289" s="86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7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56" t="n">
        <v>255</v>
      </c>
      <c r="C290" s="57" t="n">
        <v>303</v>
      </c>
      <c r="D290" s="82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82" t="n">
        <v>292</v>
      </c>
      <c r="L290" s="83"/>
      <c r="M290" s="84" t="n">
        <v>300</v>
      </c>
      <c r="N290" s="85" t="n">
        <v>350</v>
      </c>
      <c r="O290" s="86" t="n">
        <v>400</v>
      </c>
      <c r="P290" s="28" t="n">
        <v>202</v>
      </c>
      <c r="Q290" s="57" t="n">
        <v>223</v>
      </c>
      <c r="R290" s="82" t="n">
        <v>200</v>
      </c>
      <c r="S290" s="76"/>
      <c r="T290" s="84" t="n">
        <v>190</v>
      </c>
      <c r="U290" s="85" t="n">
        <v>220</v>
      </c>
      <c r="V290" s="88" t="n">
        <v>250</v>
      </c>
      <c r="W290" s="65" t="n">
        <v>126</v>
      </c>
      <c r="X290" s="57" t="n">
        <v>238</v>
      </c>
      <c r="Y290" s="82" t="n">
        <v>327</v>
      </c>
      <c r="Z290" s="83"/>
      <c r="AA290" s="84" t="n">
        <v>300</v>
      </c>
      <c r="AB290" s="85" t="n">
        <v>350</v>
      </c>
      <c r="AC290" s="86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7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47" t="n">
        <v>254</v>
      </c>
      <c r="C291" s="57" t="n">
        <v>305</v>
      </c>
      <c r="D291" s="96" t="n">
        <v>290</v>
      </c>
      <c r="E291" s="76"/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96" t="n">
        <v>276</v>
      </c>
      <c r="L291" s="76"/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62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5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62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8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82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82" t="n">
        <v>253</v>
      </c>
      <c r="L293" s="83"/>
      <c r="M293" s="84" t="n">
        <v>300</v>
      </c>
      <c r="N293" s="85" t="n">
        <v>350</v>
      </c>
      <c r="O293" s="86" t="n">
        <v>400</v>
      </c>
      <c r="P293" s="28" t="n">
        <v>183</v>
      </c>
      <c r="Q293" s="57" t="n">
        <v>235</v>
      </c>
      <c r="R293" s="82" t="n">
        <v>182</v>
      </c>
      <c r="S293" s="76"/>
      <c r="T293" s="84" t="n">
        <v>190</v>
      </c>
      <c r="U293" s="85" t="n">
        <v>220</v>
      </c>
      <c r="V293" s="88" t="n">
        <v>250</v>
      </c>
      <c r="W293" s="65" t="n">
        <v>142</v>
      </c>
      <c r="X293" s="57" t="n">
        <v>262</v>
      </c>
      <c r="Y293" s="82" t="n">
        <v>302</v>
      </c>
      <c r="Z293" s="83"/>
      <c r="AA293" s="84" t="n">
        <v>300</v>
      </c>
      <c r="AB293" s="85" t="n">
        <v>350</v>
      </c>
      <c r="AC293" s="86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7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82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82" t="n">
        <v>250</v>
      </c>
      <c r="L294" s="83"/>
      <c r="M294" s="84" t="n">
        <v>300</v>
      </c>
      <c r="N294" s="85" t="n">
        <v>350</v>
      </c>
      <c r="O294" s="86" t="n">
        <v>400</v>
      </c>
      <c r="P294" s="28" t="n">
        <v>172</v>
      </c>
      <c r="Q294" s="57" t="n">
        <v>230</v>
      </c>
      <c r="R294" s="82" t="n">
        <v>187</v>
      </c>
      <c r="S294" s="76"/>
      <c r="T294" s="84" t="n">
        <v>190</v>
      </c>
      <c r="U294" s="85" t="n">
        <v>220</v>
      </c>
      <c r="V294" s="88" t="n">
        <v>250</v>
      </c>
      <c r="W294" s="65" t="n">
        <v>144</v>
      </c>
      <c r="X294" s="57" t="n">
        <v>265</v>
      </c>
      <c r="Y294" s="82" t="n">
        <v>296</v>
      </c>
      <c r="Z294" s="83"/>
      <c r="AA294" s="84" t="n">
        <v>300</v>
      </c>
      <c r="AB294" s="85" t="n">
        <v>350</v>
      </c>
      <c r="AC294" s="86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7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62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5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96" t="n">
        <v>258</v>
      </c>
      <c r="E296" s="76"/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5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8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5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5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5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8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8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9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10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10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10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10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10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10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10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10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5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5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5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11" t="n">
        <v>190</v>
      </c>
      <c r="U314" s="112" t="n">
        <v>220</v>
      </c>
      <c r="V314" s="113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4"/>
      <c r="AH314" s="111" t="n">
        <v>200</v>
      </c>
      <c r="AI314" s="115" t="n">
        <v>240</v>
      </c>
      <c r="AJ314" s="116" t="n">
        <v>280</v>
      </c>
      <c r="AK314" s="28" t="n">
        <v>176</v>
      </c>
      <c r="AL314" s="36" t="n">
        <v>206</v>
      </c>
      <c r="AM314" s="117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8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9"/>
      <c r="B337" s="119"/>
      <c r="C337" s="119"/>
      <c r="D337" s="120"/>
      <c r="E337" s="121"/>
      <c r="F337" s="122"/>
      <c r="G337" s="123"/>
      <c r="H337" s="124"/>
      <c r="I337" s="125"/>
      <c r="J337" s="125"/>
      <c r="K337" s="126"/>
      <c r="L337" s="121"/>
      <c r="M337" s="121"/>
      <c r="N337" s="121"/>
      <c r="O337" s="121"/>
      <c r="P337" s="125"/>
      <c r="Q337" s="125"/>
      <c r="R337" s="125"/>
      <c r="S337" s="127"/>
      <c r="T337" s="125"/>
      <c r="U337" s="125"/>
      <c r="V337" s="128"/>
      <c r="W337" s="125"/>
      <c r="X337" s="125"/>
      <c r="Y337" s="120"/>
      <c r="Z337" s="121"/>
      <c r="AA337" s="121"/>
      <c r="AB337" s="121"/>
      <c r="AC337" s="121"/>
      <c r="AD337" s="129"/>
      <c r="AE337" s="130"/>
      <c r="AK337" s="125"/>
      <c r="AL337" s="131"/>
      <c r="AM337" s="132"/>
      <c r="AN337" s="121"/>
    </row>
    <row r="338" s="140" customFormat="true" ht="11.25" hidden="false" customHeight="false" outlineLevel="0" collapsed="false">
      <c r="A338" s="133"/>
      <c r="B338" s="134"/>
      <c r="C338" s="134"/>
      <c r="D338" s="134"/>
      <c r="E338" s="134"/>
      <c r="F338" s="135"/>
      <c r="G338" s="136"/>
      <c r="H338" s="137"/>
      <c r="I338" s="134"/>
      <c r="J338" s="134"/>
      <c r="K338" s="134"/>
      <c r="L338" s="134"/>
      <c r="M338" s="134"/>
      <c r="N338" s="134"/>
      <c r="O338" s="134"/>
      <c r="P338" s="138"/>
      <c r="Q338" s="138"/>
      <c r="R338" s="138"/>
      <c r="S338" s="139"/>
      <c r="T338" s="138"/>
      <c r="U338" s="138"/>
      <c r="V338" s="138"/>
      <c r="W338" s="134"/>
      <c r="X338" s="134"/>
      <c r="Y338" s="134"/>
      <c r="Z338" s="134"/>
      <c r="AA338" s="134"/>
      <c r="AB338" s="134"/>
      <c r="AC338" s="134"/>
      <c r="AD338" s="133"/>
      <c r="AK338" s="134"/>
      <c r="AL338" s="134"/>
      <c r="AM338" s="134"/>
      <c r="AN338" s="134"/>
    </row>
    <row r="339" customFormat="false" ht="11.25" hidden="false" customHeight="false" outlineLevel="0" collapsed="false">
      <c r="A339" s="141"/>
      <c r="B339" s="141"/>
      <c r="C339" s="141"/>
      <c r="D339" s="125"/>
      <c r="E339" s="125"/>
      <c r="F339" s="142"/>
      <c r="G339" s="143"/>
      <c r="H339" s="144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7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9"/>
      <c r="AK339" s="125"/>
      <c r="AL339" s="131"/>
      <c r="AM339" s="129"/>
      <c r="AN339" s="145"/>
    </row>
    <row r="340" customFormat="false" ht="11.25" hidden="false" customHeight="false" outlineLevel="0" collapsed="false">
      <c r="A340" s="141"/>
      <c r="B340" s="141"/>
      <c r="C340" s="141"/>
      <c r="D340" s="125"/>
      <c r="E340" s="125"/>
      <c r="F340" s="142"/>
      <c r="G340" s="143"/>
      <c r="H340" s="144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7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9"/>
      <c r="AK340" s="125"/>
      <c r="AL340" s="131"/>
      <c r="AM340" s="129"/>
      <c r="AN340" s="145"/>
    </row>
    <row r="341" customFormat="false" ht="11.25" hidden="false" customHeight="false" outlineLevel="0" collapsed="false">
      <c r="A341" s="141"/>
      <c r="B341" s="141"/>
      <c r="C341" s="141"/>
      <c r="D341" s="125"/>
      <c r="E341" s="125"/>
      <c r="F341" s="142"/>
      <c r="G341" s="143"/>
      <c r="H341" s="144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7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9"/>
      <c r="AK341" s="125"/>
      <c r="AL341" s="131"/>
      <c r="AM341" s="129"/>
      <c r="AN341" s="145"/>
    </row>
    <row r="342" customFormat="false" ht="11.25" hidden="false" customHeight="false" outlineLevel="0" collapsed="false">
      <c r="A342" s="141"/>
      <c r="B342" s="141"/>
      <c r="C342" s="141"/>
      <c r="D342" s="125"/>
      <c r="E342" s="125"/>
      <c r="F342" s="142"/>
      <c r="G342" s="143"/>
      <c r="H342" s="144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7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9"/>
      <c r="AK342" s="125"/>
      <c r="AL342" s="131"/>
      <c r="AM342" s="129"/>
      <c r="AN342" s="145"/>
    </row>
    <row r="343" customFormat="false" ht="11.25" hidden="false" customHeight="false" outlineLevel="0" collapsed="false">
      <c r="A343" s="141"/>
      <c r="B343" s="141"/>
      <c r="C343" s="141"/>
      <c r="D343" s="125"/>
      <c r="E343" s="125"/>
      <c r="F343" s="142"/>
      <c r="G343" s="143"/>
      <c r="H343" s="144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7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9"/>
      <c r="AK343" s="125"/>
      <c r="AL343" s="131"/>
      <c r="AM343" s="129"/>
      <c r="AN343" s="145"/>
    </row>
    <row r="344" customFormat="false" ht="11.25" hidden="false" customHeight="false" outlineLevel="0" collapsed="false">
      <c r="A344" s="141"/>
      <c r="B344" s="141"/>
      <c r="C344" s="141"/>
      <c r="D344" s="125"/>
      <c r="E344" s="125"/>
      <c r="F344" s="142"/>
      <c r="G344" s="143"/>
      <c r="H344" s="144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7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9"/>
      <c r="AK344" s="125"/>
      <c r="AL344" s="131"/>
      <c r="AM344" s="129"/>
      <c r="AN344" s="145"/>
    </row>
    <row r="345" customFormat="false" ht="11.25" hidden="false" customHeight="false" outlineLevel="0" collapsed="false">
      <c r="A345" s="141"/>
      <c r="B345" s="141"/>
      <c r="C345" s="141"/>
      <c r="D345" s="125"/>
      <c r="E345" s="125"/>
      <c r="F345" s="142"/>
      <c r="G345" s="143"/>
      <c r="H345" s="144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7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K345" s="125"/>
      <c r="AL345" s="131"/>
      <c r="AM345" s="129"/>
      <c r="AN345" s="145"/>
    </row>
    <row r="346" customFormat="false" ht="11.25" hidden="false" customHeight="false" outlineLevel="0" collapsed="false">
      <c r="A346" s="141"/>
      <c r="B346" s="141"/>
      <c r="C346" s="141"/>
      <c r="D346" s="125"/>
      <c r="E346" s="125"/>
      <c r="F346" s="142"/>
      <c r="G346" s="143"/>
      <c r="H346" s="144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7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K346" s="125"/>
      <c r="AL346" s="131"/>
      <c r="AM346" s="129"/>
      <c r="AN346" s="145"/>
    </row>
    <row r="347" customFormat="false" ht="11.25" hidden="false" customHeight="false" outlineLevel="0" collapsed="false">
      <c r="A347" s="141"/>
      <c r="B347" s="141"/>
      <c r="C347" s="141"/>
      <c r="D347" s="125"/>
      <c r="E347" s="125"/>
      <c r="F347" s="142"/>
      <c r="G347" s="143"/>
      <c r="H347" s="144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7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K347" s="125"/>
      <c r="AL347" s="131"/>
      <c r="AM347" s="129"/>
      <c r="AN347" s="145"/>
    </row>
    <row r="348" customFormat="false" ht="11.25" hidden="false" customHeight="false" outlineLevel="0" collapsed="false">
      <c r="A348" s="141"/>
      <c r="B348" s="141"/>
      <c r="C348" s="141"/>
      <c r="D348" s="125"/>
      <c r="E348" s="125"/>
      <c r="F348" s="142"/>
      <c r="G348" s="143"/>
      <c r="H348" s="144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7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K348" s="125"/>
      <c r="AL348" s="131"/>
      <c r="AM348" s="129"/>
      <c r="AN348" s="145"/>
    </row>
    <row r="349" customFormat="false" ht="11.25" hidden="false" customHeight="false" outlineLevel="0" collapsed="false">
      <c r="A349" s="141"/>
      <c r="B349" s="141"/>
      <c r="C349" s="141"/>
      <c r="D349" s="125"/>
      <c r="E349" s="125"/>
      <c r="F349" s="142"/>
      <c r="G349" s="143"/>
      <c r="H349" s="144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7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K349" s="125"/>
      <c r="AL349" s="131"/>
      <c r="AM349" s="129"/>
      <c r="AN349" s="145"/>
    </row>
    <row r="350" customFormat="false" ht="11.25" hidden="false" customHeight="false" outlineLevel="0" collapsed="false">
      <c r="A350" s="141"/>
      <c r="B350" s="141"/>
      <c r="C350" s="141"/>
      <c r="D350" s="125"/>
      <c r="E350" s="125"/>
      <c r="F350" s="142"/>
      <c r="G350" s="143"/>
      <c r="H350" s="144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7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K350" s="125"/>
      <c r="AL350" s="131"/>
      <c r="AM350" s="129"/>
      <c r="AN350" s="145"/>
    </row>
    <row r="351" customFormat="false" ht="11.25" hidden="false" customHeight="false" outlineLevel="0" collapsed="false">
      <c r="A351" s="141"/>
      <c r="B351" s="141"/>
      <c r="C351" s="141"/>
      <c r="D351" s="125"/>
      <c r="E351" s="125"/>
      <c r="F351" s="142"/>
      <c r="G351" s="143"/>
      <c r="H351" s="144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7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K351" s="125"/>
      <c r="AL351" s="131"/>
      <c r="AM351" s="129"/>
      <c r="AN351" s="145"/>
    </row>
    <row r="352" customFormat="false" ht="11.25" hidden="false" customHeight="false" outlineLevel="0" collapsed="false">
      <c r="A352" s="141"/>
      <c r="B352" s="141"/>
      <c r="C352" s="141"/>
      <c r="D352" s="125"/>
      <c r="E352" s="125"/>
      <c r="F352" s="142"/>
      <c r="G352" s="143"/>
      <c r="H352" s="144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7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K352" s="125"/>
      <c r="AL352" s="131"/>
      <c r="AM352" s="129"/>
      <c r="AN352" s="145"/>
    </row>
    <row r="353" customFormat="false" ht="11.25" hidden="false" customHeight="false" outlineLevel="0" collapsed="false">
      <c r="A353" s="141"/>
      <c r="B353" s="141"/>
      <c r="C353" s="141"/>
      <c r="D353" s="125"/>
      <c r="E353" s="125"/>
      <c r="F353" s="142"/>
      <c r="G353" s="143"/>
      <c r="H353" s="144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7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K353" s="125"/>
      <c r="AL353" s="131"/>
      <c r="AM353" s="129"/>
      <c r="AN353" s="145"/>
    </row>
    <row r="354" customFormat="false" ht="11.25" hidden="false" customHeight="false" outlineLevel="0" collapsed="false">
      <c r="A354" s="141"/>
      <c r="B354" s="141"/>
      <c r="C354" s="141"/>
      <c r="D354" s="125"/>
      <c r="E354" s="125"/>
      <c r="F354" s="142"/>
      <c r="G354" s="143"/>
      <c r="H354" s="144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7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K354" s="125"/>
      <c r="AL354" s="131"/>
      <c r="AM354" s="129"/>
      <c r="AN354" s="145"/>
    </row>
    <row r="355" customFormat="false" ht="11.25" hidden="false" customHeight="false" outlineLevel="0" collapsed="false">
      <c r="A355" s="141"/>
      <c r="B355" s="141"/>
      <c r="C355" s="141"/>
      <c r="D355" s="125"/>
      <c r="E355" s="125"/>
      <c r="F355" s="142"/>
      <c r="G355" s="143"/>
      <c r="H355" s="144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7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K355" s="125"/>
      <c r="AL355" s="131"/>
      <c r="AM355" s="129"/>
      <c r="AN355" s="145"/>
    </row>
    <row r="356" customFormat="false" ht="11.25" hidden="false" customHeight="false" outlineLevel="0" collapsed="false">
      <c r="A356" s="141"/>
      <c r="B356" s="141"/>
      <c r="C356" s="141"/>
      <c r="D356" s="125"/>
      <c r="E356" s="125"/>
      <c r="F356" s="142"/>
      <c r="G356" s="143"/>
      <c r="H356" s="144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7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K356" s="125"/>
      <c r="AL356" s="131"/>
      <c r="AM356" s="129"/>
      <c r="AN356" s="145"/>
    </row>
    <row r="357" customFormat="false" ht="11.25" hidden="false" customHeight="false" outlineLevel="0" collapsed="false">
      <c r="A357" s="141"/>
      <c r="B357" s="141"/>
      <c r="C357" s="141"/>
      <c r="D357" s="125"/>
      <c r="E357" s="125"/>
      <c r="F357" s="142"/>
      <c r="G357" s="143"/>
      <c r="H357" s="144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7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K357" s="125"/>
      <c r="AL357" s="131"/>
      <c r="AM357" s="129"/>
      <c r="AN357" s="145"/>
    </row>
    <row r="358" customFormat="false" ht="11.25" hidden="false" customHeight="false" outlineLevel="0" collapsed="false">
      <c r="A358" s="141"/>
      <c r="B358" s="141"/>
      <c r="C358" s="141"/>
      <c r="D358" s="125"/>
      <c r="E358" s="125"/>
      <c r="F358" s="142"/>
      <c r="G358" s="143"/>
      <c r="H358" s="144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7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K358" s="125"/>
      <c r="AL358" s="131"/>
      <c r="AM358" s="129"/>
      <c r="AN358" s="145"/>
    </row>
    <row r="359" customFormat="false" ht="11.25" hidden="false" customHeight="false" outlineLevel="0" collapsed="false">
      <c r="A359" s="141"/>
      <c r="B359" s="141"/>
      <c r="C359" s="141"/>
      <c r="D359" s="125"/>
      <c r="E359" s="125"/>
      <c r="F359" s="142"/>
      <c r="G359" s="143"/>
      <c r="H359" s="144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7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K359" s="125"/>
      <c r="AL359" s="131"/>
      <c r="AM359" s="129"/>
      <c r="AN359" s="145"/>
    </row>
    <row r="360" customFormat="false" ht="11.25" hidden="false" customHeight="false" outlineLevel="0" collapsed="false">
      <c r="A360" s="141"/>
      <c r="B360" s="141"/>
      <c r="C360" s="141"/>
      <c r="D360" s="125"/>
      <c r="E360" s="125"/>
      <c r="F360" s="142"/>
      <c r="G360" s="143"/>
      <c r="H360" s="144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7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K360" s="125"/>
      <c r="AL360" s="131"/>
      <c r="AM360" s="129"/>
      <c r="AN360" s="145"/>
    </row>
    <row r="361" customFormat="false" ht="11.25" hidden="false" customHeight="false" outlineLevel="0" collapsed="false">
      <c r="A361" s="141"/>
      <c r="B361" s="141"/>
      <c r="C361" s="141"/>
      <c r="D361" s="125"/>
      <c r="E361" s="125"/>
      <c r="F361" s="142"/>
      <c r="G361" s="143"/>
      <c r="H361" s="144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7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K361" s="125"/>
      <c r="AL361" s="131"/>
      <c r="AM361" s="129"/>
      <c r="AN361" s="145"/>
    </row>
    <row r="362" customFormat="false" ht="11.25" hidden="false" customHeight="false" outlineLevel="0" collapsed="false">
      <c r="A362" s="141"/>
      <c r="B362" s="141"/>
      <c r="C362" s="141"/>
      <c r="D362" s="125"/>
      <c r="E362" s="125"/>
      <c r="F362" s="142"/>
      <c r="G362" s="143"/>
      <c r="H362" s="144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7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K362" s="125"/>
      <c r="AL362" s="131"/>
      <c r="AM362" s="129"/>
      <c r="AN362" s="145"/>
    </row>
    <row r="363" customFormat="false" ht="11.25" hidden="false" customHeight="false" outlineLevel="0" collapsed="false">
      <c r="D363" s="146"/>
      <c r="E363" s="146"/>
      <c r="F363" s="147"/>
      <c r="G363" s="148"/>
      <c r="H363" s="149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50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K363" s="146"/>
      <c r="AL363" s="131"/>
    </row>
    <row r="364" customFormat="false" ht="11.25" hidden="false" customHeight="false" outlineLevel="0" collapsed="false">
      <c r="D364" s="146"/>
      <c r="E364" s="146"/>
      <c r="F364" s="147"/>
      <c r="G364" s="148"/>
      <c r="H364" s="149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50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K364" s="146"/>
      <c r="AL364" s="131"/>
    </row>
    <row r="365" customFormat="false" ht="11.25" hidden="false" customHeight="false" outlineLevel="0" collapsed="false">
      <c r="D365" s="146"/>
      <c r="E365" s="146"/>
      <c r="F365" s="147"/>
      <c r="G365" s="148"/>
      <c r="H365" s="149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50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K365" s="146"/>
      <c r="AL365" s="131"/>
    </row>
    <row r="366" customFormat="false" ht="11.25" hidden="false" customHeight="false" outlineLevel="0" collapsed="false">
      <c r="D366" s="146"/>
      <c r="E366" s="146"/>
      <c r="F366" s="147"/>
      <c r="G366" s="148"/>
      <c r="H366" s="149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50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K366" s="146"/>
      <c r="AL366" s="131"/>
    </row>
    <row r="367" customFormat="false" ht="11.25" hidden="false" customHeight="false" outlineLevel="0" collapsed="false">
      <c r="D367" s="146"/>
      <c r="E367" s="146"/>
      <c r="F367" s="147"/>
      <c r="G367" s="148"/>
      <c r="H367" s="149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50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K367" s="146"/>
      <c r="AL367" s="131"/>
    </row>
    <row r="368" customFormat="false" ht="11.25" hidden="false" customHeight="false" outlineLevel="0" collapsed="false">
      <c r="D368" s="146"/>
      <c r="E368" s="146"/>
      <c r="F368" s="147"/>
      <c r="G368" s="148"/>
      <c r="H368" s="149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50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K368" s="146"/>
      <c r="AL368" s="131"/>
    </row>
    <row r="369" customFormat="false" ht="11.25" hidden="false" customHeight="false" outlineLevel="0" collapsed="false">
      <c r="D369" s="146"/>
      <c r="E369" s="146"/>
      <c r="F369" s="147"/>
      <c r="G369" s="148"/>
      <c r="H369" s="149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50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K369" s="146"/>
      <c r="AL369" s="131"/>
    </row>
    <row r="370" customFormat="false" ht="11.25" hidden="false" customHeight="false" outlineLevel="0" collapsed="false">
      <c r="D370" s="146"/>
      <c r="E370" s="146"/>
      <c r="F370" s="147"/>
      <c r="G370" s="148"/>
      <c r="H370" s="149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50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K370" s="146"/>
      <c r="AL370" s="146"/>
    </row>
    <row r="371" customFormat="false" ht="11.25" hidden="false" customHeight="false" outlineLevel="0" collapsed="false">
      <c r="D371" s="146"/>
      <c r="E371" s="146"/>
      <c r="F371" s="147"/>
      <c r="G371" s="148"/>
      <c r="H371" s="149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50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K371" s="146"/>
      <c r="AL371" s="146"/>
    </row>
    <row r="372" customFormat="false" ht="11.25" hidden="false" customHeight="false" outlineLevel="0" collapsed="false">
      <c r="D372" s="146"/>
      <c r="E372" s="146"/>
      <c r="F372" s="147"/>
      <c r="G372" s="148"/>
      <c r="H372" s="149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50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K372" s="146"/>
      <c r="AL372" s="146"/>
    </row>
    <row r="373" customFormat="false" ht="11.25" hidden="false" customHeight="false" outlineLevel="0" collapsed="false">
      <c r="D373" s="146"/>
      <c r="E373" s="146"/>
      <c r="F373" s="147"/>
      <c r="G373" s="148"/>
      <c r="H373" s="149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50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K373" s="146"/>
      <c r="AL373" s="146"/>
    </row>
    <row r="374" customFormat="false" ht="11.25" hidden="false" customHeight="false" outlineLevel="0" collapsed="false">
      <c r="D374" s="146"/>
      <c r="E374" s="146"/>
      <c r="F374" s="147"/>
      <c r="G374" s="148"/>
      <c r="H374" s="149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50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K374" s="146"/>
      <c r="AL374" s="146"/>
    </row>
    <row r="375" customFormat="false" ht="11.25" hidden="false" customHeight="false" outlineLevel="0" collapsed="false">
      <c r="D375" s="146"/>
      <c r="E375" s="146"/>
      <c r="F375" s="147"/>
      <c r="G375" s="148"/>
      <c r="H375" s="149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50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K375" s="146"/>
      <c r="AL375" s="146"/>
    </row>
    <row r="376" customFormat="false" ht="11.25" hidden="false" customHeight="false" outlineLevel="0" collapsed="false">
      <c r="D376" s="146"/>
      <c r="E376" s="146"/>
      <c r="F376" s="147"/>
      <c r="G376" s="148"/>
      <c r="H376" s="149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50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K376" s="146"/>
      <c r="AL376" s="146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2" activeCellId="0" sqref="V22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01T07:51:03Z</dcterms:modified>
  <cp:revision>0</cp:revision>
  <dc:subject/>
  <dc:title/>
</cp:coreProperties>
</file>